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B$11:$F$11</definedName>
    <definedName function="false" hidden="false" name="BExF0FDTSLD2H2BL1BV89V91RA11" vbProcedure="false">Sheet1!$B$1:$B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B$11:$F$11</definedName>
    <definedName function="false" hidden="false" localSheetId="0" name="SAPBEXq0001f48UWM535N6VOUF3NIEWN32K2C" vbProcedure="false">Sheet1!$B$7:$C$7</definedName>
    <definedName function="false" hidden="false" localSheetId="0" name="SAPBEXq0001fDPQPOVB8Y1BEM70IDP1WOMNIK" vbProcedure="false">Sheet1!$A$2:$C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B$5:$C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B$1:$C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425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UKUPNI PRI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EUR</t>
  </si>
  <si>
    <t xml:space="preserve">UKUPNO PRIHODI</t>
  </si>
  <si>
    <t xml:space="preserve">Prihodi poslovanja</t>
  </si>
  <si>
    <t xml:space="preserve">Prihodi iz proračuna</t>
  </si>
  <si>
    <t xml:space="preserve">Prihodi iz nadležnog proračuna za financiranje rashoda</t>
  </si>
  <si>
    <t xml:space="preserve">Prihodi od nadležnog proračuna za financiranje izdataka</t>
  </si>
  <si>
    <t xml:space="preserve">61</t>
  </si>
  <si>
    <t xml:space="preserve">Prihodi od poreza</t>
  </si>
  <si>
    <t xml:space="preserve">614</t>
  </si>
  <si>
    <t xml:space="preserve">Porezi na robu i usluge</t>
  </si>
  <si>
    <t xml:space="preserve">6148</t>
  </si>
  <si>
    <t xml:space="preserve">Naknade za priređivanje igara na sreću</t>
  </si>
  <si>
    <t xml:space="preserve">63</t>
  </si>
  <si>
    <t xml:space="preserve">Pomoći iz inozemstva (darovnice) i od subjekata unutar općeg proračuna</t>
  </si>
  <si>
    <t xml:space="preserve">632</t>
  </si>
  <si>
    <t xml:space="preserve">Pomoći od međunarodnih organizacija te institucija i tijela EU</t>
  </si>
  <si>
    <t xml:space="preserve">Tekuće pomoći od institucija i tijela  EU</t>
  </si>
  <si>
    <t xml:space="preserve">6324</t>
  </si>
  <si>
    <t xml:space="preserve">Kapitalne pomoći od institucija i tijela  EU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1</t>
  </si>
  <si>
    <t xml:space="preserve">Prihodi državne uprav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UKUPNI RASHODI</t>
  </si>
  <si>
    <t xml:space="preserve">Rashodi poslovanja</t>
  </si>
  <si>
    <t xml:space="preserve">31</t>
  </si>
  <si>
    <t xml:space="preserve">Rashodi za zaposlene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12</t>
  </si>
  <si>
    <t xml:space="preserve">352</t>
  </si>
  <si>
    <t xml:space="preserve">Subvencije trgovačkim društvima, poljoprivrednicima i obrtnicima izvan javnog sektora</t>
  </si>
  <si>
    <t xml:space="preserve">3522</t>
  </si>
  <si>
    <t xml:space="preserve">Subvencije trgovačkim društvima izvan javnog sektor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32</t>
  </si>
  <si>
    <t xml:space="preserve">Kapitalne pomoć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13</t>
  </si>
  <si>
    <t xml:space="preserve">Tekuće donacije iz EU sredstava</t>
  </si>
  <si>
    <t xml:space="preserve">382</t>
  </si>
  <si>
    <t xml:space="preserve">Kapitalne donacije</t>
  </si>
  <si>
    <t xml:space="preserve">3823</t>
  </si>
  <si>
    <t xml:space="preserve">Kapitalne donacije iz EU sredstav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5</t>
  </si>
  <si>
    <t xml:space="preserve">Rashodi za dodatna ulaganja na nefinancijskoj imov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fals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fals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fals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6</xdr:col>
      <xdr:colOff>966960</xdr:colOff>
      <xdr:row>17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28920"/>
          <a:ext cx="13479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51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14"/>
    <col collapsed="false" customWidth="true" hidden="false" outlineLevel="0" max="2" min="2" style="6" width="64.28"/>
    <col collapsed="false" customWidth="true" hidden="false" outlineLevel="0" max="3" min="3" style="7" width="29.85"/>
    <col collapsed="false" customWidth="true" hidden="false" outlineLevel="0" max="4" min="4" style="8" width="20.13"/>
    <col collapsed="false" customWidth="true" hidden="false" outlineLevel="0" max="5" min="5" style="8" width="17.56"/>
    <col collapsed="false" customWidth="true" hidden="false" outlineLevel="0" max="6" min="6" style="8" width="27.56"/>
    <col collapsed="false" customWidth="true" hidden="false" outlineLevel="0" max="7" min="7" style="9" width="16.42"/>
    <col collapsed="false" customWidth="true" hidden="false" outlineLevel="0" max="8" min="8" style="9" width="15.56"/>
    <col collapsed="false" customWidth="false" hidden="false" outlineLevel="0" max="257" min="9" style="6" width="9.14"/>
  </cols>
  <sheetData>
    <row r="1" customFormat="false" ht="20.25" hidden="false" customHeight="true" outlineLevel="0" collapsed="false">
      <c r="B1" s="10"/>
      <c r="C1" s="10"/>
      <c r="D1" s="11"/>
      <c r="E1" s="11"/>
      <c r="F1" s="10"/>
      <c r="G1" s="10"/>
      <c r="H1" s="10"/>
    </row>
    <row r="2" customFormat="false" ht="15.75" hidden="false" customHeight="true" outlineLevel="0" collapsed="false">
      <c r="A2" s="12" t="s">
        <v>202</v>
      </c>
      <c r="B2" s="12"/>
      <c r="C2" s="12"/>
      <c r="D2" s="12"/>
      <c r="E2" s="12"/>
      <c r="F2" s="12"/>
      <c r="G2" s="12"/>
      <c r="H2" s="12"/>
    </row>
    <row r="3" customFormat="false" ht="18" hidden="false" customHeight="false" outlineLevel="0" collapsed="false">
      <c r="B3" s="10"/>
      <c r="C3" s="10"/>
      <c r="D3" s="11"/>
      <c r="E3" s="11"/>
      <c r="F3" s="10"/>
      <c r="G3" s="10"/>
      <c r="H3" s="10"/>
    </row>
    <row r="4" customFormat="false" ht="15.75" hidden="false" customHeight="true" outlineLevel="0" collapsed="false">
      <c r="A4" s="12" t="s">
        <v>203</v>
      </c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B5" s="10"/>
      <c r="C5" s="10"/>
      <c r="D5" s="11"/>
      <c r="E5" s="11"/>
      <c r="F5" s="10"/>
      <c r="G5" s="10"/>
      <c r="H5" s="10"/>
    </row>
    <row r="6" customFormat="false" ht="15.75" hidden="false" customHeight="true" outlineLevel="0" collapsed="false">
      <c r="A6" s="12" t="s">
        <v>204</v>
      </c>
      <c r="B6" s="12"/>
      <c r="C6" s="12"/>
      <c r="D6" s="12"/>
      <c r="E6" s="12"/>
      <c r="F6" s="12"/>
      <c r="G6" s="12"/>
      <c r="H6" s="12"/>
    </row>
    <row r="7" customFormat="false" ht="18" hidden="false" customHeight="false" outlineLevel="0" collapsed="false">
      <c r="B7" s="10"/>
      <c r="C7" s="10"/>
      <c r="D7" s="11"/>
      <c r="E7" s="11"/>
      <c r="F7" s="10"/>
      <c r="G7" s="10"/>
      <c r="H7" s="10"/>
    </row>
    <row r="8" s="13" customFormat="true" ht="57" hidden="false" customHeight="true" outlineLevel="0" collapsed="false">
      <c r="B8" s="14" t="s">
        <v>205</v>
      </c>
      <c r="C8" s="15" t="str">
        <f aca="false">UPPER(C11)</f>
        <v>OSTVARENJE/IZVRŠENJE 
01.2023. - 06.2023.</v>
      </c>
      <c r="D8" s="16" t="str">
        <f aca="false">UPPER(D11)</f>
        <v>IZVORNI PLAN ILI REBALANS 
2024.</v>
      </c>
      <c r="E8" s="16" t="str">
        <f aca="false">UPPER(E11)</f>
        <v>TEKUĆI PLAN 
2024.</v>
      </c>
      <c r="F8" s="15" t="str">
        <f aca="false">UPPER(F11)</f>
        <v>OSTVARENJE/IZVRŠENJE 
01.2024. - 06.2024.</v>
      </c>
      <c r="G8" s="15" t="str">
        <f aca="false">UPPER(G11)</f>
        <v>INDEKS
(5)/(2)</v>
      </c>
      <c r="H8" s="15" t="str">
        <f aca="false">UPPER(H11)</f>
        <v>INDEKS
(5)/(4)</v>
      </c>
    </row>
    <row r="9" s="17" customFormat="true" ht="12.75" hidden="false" customHeight="true" outlineLevel="0" collapsed="false">
      <c r="B9" s="18" t="n">
        <v>1</v>
      </c>
      <c r="C9" s="19" t="n">
        <v>2</v>
      </c>
      <c r="D9" s="20" t="n">
        <v>3</v>
      </c>
      <c r="E9" s="20" t="n">
        <v>4.33333333333333</v>
      </c>
      <c r="F9" s="19" t="n">
        <v>5.08333333333333</v>
      </c>
      <c r="G9" s="19" t="n">
        <v>6</v>
      </c>
      <c r="H9" s="19" t="n">
        <v>7</v>
      </c>
    </row>
    <row r="10" s="17" customFormat="true" ht="12.75" hidden="true" customHeight="false" outlineLevel="0" collapsed="false">
      <c r="B10" s="21" t="s">
        <v>206</v>
      </c>
      <c r="C10" s="22" t="n">
        <f aca="false">C14</f>
        <v>117602440.28</v>
      </c>
      <c r="D10" s="23" t="n">
        <f aca="false">D14</f>
        <v>423357455</v>
      </c>
      <c r="E10" s="23" t="n">
        <f aca="false">E14</f>
        <v>438008244</v>
      </c>
      <c r="F10" s="22" t="n">
        <f aca="false">F14</f>
        <v>174694474.19</v>
      </c>
      <c r="G10" s="22" t="n">
        <f aca="false">G14</f>
        <v>148.546640506838</v>
      </c>
      <c r="H10" s="22" t="n">
        <f aca="false">H14</f>
        <v>39.8838324581854</v>
      </c>
      <c r="I10" s="24"/>
      <c r="J10" s="24"/>
    </row>
    <row r="11" customFormat="false" ht="38.25" hidden="true" customHeight="false" outlineLevel="0" collapsed="false">
      <c r="B11" s="25"/>
      <c r="C11" s="26" t="s">
        <v>207</v>
      </c>
      <c r="D11" s="27" t="s">
        <v>208</v>
      </c>
      <c r="E11" s="27" t="s">
        <v>209</v>
      </c>
      <c r="F11" s="26" t="s">
        <v>210</v>
      </c>
      <c r="G11" s="26" t="s">
        <v>211</v>
      </c>
      <c r="H11" s="26" t="s">
        <v>212</v>
      </c>
      <c r="I11" s="28"/>
      <c r="J11" s="28"/>
      <c r="K11" s="28"/>
    </row>
    <row r="12" customFormat="false" ht="12.75" hidden="true" customHeight="false" outlineLevel="0" collapsed="false">
      <c r="B12" s="25"/>
      <c r="C12" s="29" t="s">
        <v>213</v>
      </c>
      <c r="D12" s="30" t="s">
        <v>213</v>
      </c>
      <c r="E12" s="30" t="s">
        <v>213</v>
      </c>
      <c r="F12" s="29" t="s">
        <v>213</v>
      </c>
      <c r="G12" s="29"/>
      <c r="H12" s="29"/>
      <c r="I12" s="28"/>
      <c r="J12" s="28"/>
      <c r="K12" s="28"/>
    </row>
    <row r="13" customFormat="false" ht="12.75" hidden="false" customHeight="false" outlineLevel="0" collapsed="false">
      <c r="B13" s="25" t="s">
        <v>214</v>
      </c>
      <c r="C13" s="22" t="n">
        <f aca="false">C14</f>
        <v>117602440.28</v>
      </c>
      <c r="D13" s="22" t="n">
        <f aca="false">D14</f>
        <v>423357455</v>
      </c>
      <c r="E13" s="22" t="n">
        <f aca="false">E14</f>
        <v>438008244</v>
      </c>
      <c r="F13" s="22" t="n">
        <f aca="false">F14</f>
        <v>174694474.19</v>
      </c>
      <c r="G13" s="22" t="n">
        <f aca="false">G14</f>
        <v>148.546640506838</v>
      </c>
      <c r="H13" s="22" t="n">
        <f aca="false">H14</f>
        <v>39.8838324581854</v>
      </c>
      <c r="I13" s="28"/>
      <c r="J13" s="28"/>
      <c r="K13" s="28"/>
    </row>
    <row r="14" s="35" customFormat="true" ht="12.75" hidden="false" customHeight="false" outlineLevel="0" collapsed="false">
      <c r="A14" s="31" t="n">
        <v>6</v>
      </c>
      <c r="B14" s="32" t="s">
        <v>215</v>
      </c>
      <c r="C14" s="33" t="n">
        <f aca="false">C15+C20+C23+C27+C28+C31</f>
        <v>117602440.28</v>
      </c>
      <c r="D14" s="33" t="n">
        <f aca="false">D15+D20+D23+D27+D28+D31</f>
        <v>423357455</v>
      </c>
      <c r="E14" s="33" t="n">
        <f aca="false">E15+E20+E23+E27+E28+E31</f>
        <v>438008244</v>
      </c>
      <c r="F14" s="33" t="n">
        <f aca="false">F15+F20+F23+F27+F28+F31</f>
        <v>174694474.19</v>
      </c>
      <c r="G14" s="33" t="n">
        <f aca="false">F14/C14*100</f>
        <v>148.546640506838</v>
      </c>
      <c r="H14" s="33" t="n">
        <f aca="false">F14/E14*100</f>
        <v>39.8838324581854</v>
      </c>
      <c r="I14" s="34"/>
      <c r="J14" s="34"/>
      <c r="K14" s="34"/>
    </row>
    <row r="15" customFormat="false" ht="12.75" hidden="false" customHeight="false" outlineLevel="0" collapsed="false">
      <c r="A15" s="36" t="n">
        <v>67</v>
      </c>
      <c r="B15" s="37" t="s">
        <v>216</v>
      </c>
      <c r="C15" s="38" t="n">
        <v>62436007.34</v>
      </c>
      <c r="D15" s="39" t="n">
        <v>308914994</v>
      </c>
      <c r="E15" s="39" t="n">
        <v>323565783</v>
      </c>
      <c r="F15" s="38" t="n">
        <v>119808263.19</v>
      </c>
      <c r="G15" s="38" t="n">
        <v>647.2503433934</v>
      </c>
      <c r="H15" s="38" t="n">
        <v>57.6592533544536</v>
      </c>
      <c r="I15" s="40"/>
      <c r="J15" s="40"/>
      <c r="K15" s="40"/>
    </row>
    <row r="16" customFormat="false" ht="12.75" hidden="false" customHeight="false" outlineLevel="0" collapsed="false">
      <c r="A16" s="41" t="n">
        <v>671</v>
      </c>
      <c r="B16" s="42" t="s">
        <v>216</v>
      </c>
      <c r="C16" s="38" t="n">
        <v>62436007.34</v>
      </c>
      <c r="D16" s="39" t="n">
        <v>308914994</v>
      </c>
      <c r="E16" s="39" t="n">
        <v>323565783</v>
      </c>
      <c r="F16" s="38" t="n">
        <v>119808263.19</v>
      </c>
      <c r="G16" s="38" t="n">
        <v>647.2503433934</v>
      </c>
      <c r="H16" s="38" t="n">
        <v>57.6592533544536</v>
      </c>
      <c r="I16" s="40"/>
      <c r="J16" s="40"/>
      <c r="K16" s="40"/>
    </row>
    <row r="17" customFormat="false" ht="12.75" hidden="false" customHeight="false" outlineLevel="0" collapsed="false">
      <c r="A17" s="43" t="n">
        <v>6711</v>
      </c>
      <c r="B17" s="42" t="s">
        <v>217</v>
      </c>
      <c r="C17" s="38" t="n">
        <v>62294094.71</v>
      </c>
      <c r="D17" s="39" t="n">
        <v>305753690</v>
      </c>
      <c r="E17" s="39" t="n">
        <v>320404479</v>
      </c>
      <c r="F17" s="38" t="n">
        <v>119161195.19</v>
      </c>
      <c r="G17" s="38" t="n">
        <v>191.288108037745</v>
      </c>
      <c r="H17" s="38" t="n">
        <v>37.1908643605447</v>
      </c>
      <c r="I17" s="40"/>
      <c r="J17" s="40"/>
      <c r="K17" s="40"/>
    </row>
    <row r="18" customFormat="false" ht="12.75" hidden="false" customHeight="false" outlineLevel="0" collapsed="false">
      <c r="A18" s="43" t="n">
        <v>6712</v>
      </c>
      <c r="B18" s="37" t="s">
        <v>217</v>
      </c>
      <c r="C18" s="38" t="n">
        <v>141912.63</v>
      </c>
      <c r="D18" s="39" t="n">
        <v>3161304</v>
      </c>
      <c r="E18" s="39" t="n">
        <v>3161304</v>
      </c>
      <c r="F18" s="38" t="n">
        <v>647068</v>
      </c>
      <c r="G18" s="38" t="n">
        <v>455.962235355655</v>
      </c>
      <c r="H18" s="38" t="n">
        <v>20.4683889939088</v>
      </c>
      <c r="I18" s="40"/>
      <c r="J18" s="40"/>
      <c r="K18" s="40"/>
    </row>
    <row r="19" customFormat="false" ht="12.75" hidden="false" customHeight="false" outlineLevel="0" collapsed="false">
      <c r="A19" s="43" t="n">
        <v>6714</v>
      </c>
      <c r="B19" s="37" t="s">
        <v>218</v>
      </c>
      <c r="C19" s="44"/>
      <c r="D19" s="39"/>
      <c r="E19" s="39"/>
      <c r="F19" s="44"/>
      <c r="G19" s="44"/>
      <c r="H19" s="44"/>
      <c r="I19" s="40"/>
      <c r="J19" s="40"/>
      <c r="K19" s="40"/>
    </row>
    <row r="20" customFormat="false" ht="12.75" hidden="false" customHeight="false" outlineLevel="0" collapsed="false">
      <c r="A20" s="36" t="s">
        <v>219</v>
      </c>
      <c r="B20" s="37" t="s">
        <v>220</v>
      </c>
      <c r="C20" s="45" t="n">
        <v>9286240.72</v>
      </c>
      <c r="D20" s="46" t="n">
        <v>21852733</v>
      </c>
      <c r="E20" s="46" t="n">
        <v>21852733</v>
      </c>
      <c r="F20" s="45" t="n">
        <v>11144839.73</v>
      </c>
      <c r="G20" s="45" t="n">
        <v>120.014546962982</v>
      </c>
      <c r="H20" s="45" t="n">
        <v>50.9997524337116</v>
      </c>
    </row>
    <row r="21" customFormat="false" ht="12.75" hidden="false" customHeight="false" outlineLevel="0" collapsed="false">
      <c r="A21" s="41" t="s">
        <v>221</v>
      </c>
      <c r="B21" s="42" t="s">
        <v>222</v>
      </c>
      <c r="C21" s="45" t="n">
        <v>9286240.72</v>
      </c>
      <c r="D21" s="47"/>
      <c r="E21" s="47"/>
      <c r="F21" s="45" t="n">
        <v>11144839.73</v>
      </c>
      <c r="G21" s="45" t="n">
        <v>120.014546962982</v>
      </c>
      <c r="H21" s="47"/>
    </row>
    <row r="22" customFormat="false" ht="12.75" hidden="false" customHeight="false" outlineLevel="0" collapsed="false">
      <c r="A22" s="43" t="s">
        <v>223</v>
      </c>
      <c r="B22" s="42" t="s">
        <v>224</v>
      </c>
      <c r="C22" s="45" t="n">
        <v>9286240.72</v>
      </c>
      <c r="D22" s="47"/>
      <c r="E22" s="47"/>
      <c r="F22" s="45" t="n">
        <v>11144839.73</v>
      </c>
      <c r="G22" s="45" t="n">
        <v>120.014546962982</v>
      </c>
      <c r="H22" s="47"/>
    </row>
    <row r="23" customFormat="false" ht="12.75" hidden="false" customHeight="false" outlineLevel="0" collapsed="false">
      <c r="A23" s="36" t="s">
        <v>225</v>
      </c>
      <c r="B23" s="37" t="s">
        <v>226</v>
      </c>
      <c r="C23" s="45" t="n">
        <v>45848452.39</v>
      </c>
      <c r="D23" s="46" t="n">
        <v>91865579</v>
      </c>
      <c r="E23" s="46" t="n">
        <v>91865579</v>
      </c>
      <c r="F23" s="45" t="n">
        <v>43711191.74</v>
      </c>
      <c r="G23" s="45" t="n">
        <v>95.3384235702879</v>
      </c>
      <c r="H23" s="45" t="n">
        <v>47.581686433392</v>
      </c>
    </row>
    <row r="24" customFormat="false" ht="12.75" hidden="false" customHeight="false" outlineLevel="0" collapsed="false">
      <c r="A24" s="41" t="s">
        <v>227</v>
      </c>
      <c r="B24" s="42" t="s">
        <v>228</v>
      </c>
      <c r="C24" s="45" t="n">
        <v>45848452.39</v>
      </c>
      <c r="D24" s="47"/>
      <c r="E24" s="47"/>
      <c r="F24" s="45" t="n">
        <v>43711191.74</v>
      </c>
      <c r="G24" s="45" t="n">
        <v>95.3384235702879</v>
      </c>
      <c r="H24" s="47"/>
    </row>
    <row r="25" customFormat="false" ht="12.75" hidden="false" customHeight="false" outlineLevel="0" collapsed="false">
      <c r="A25" s="43" t="n">
        <v>6323</v>
      </c>
      <c r="B25" s="42" t="s">
        <v>229</v>
      </c>
      <c r="C25" s="45" t="n">
        <v>37297171</v>
      </c>
      <c r="D25" s="47"/>
      <c r="E25" s="47"/>
      <c r="F25" s="45" t="n">
        <v>43243479.24</v>
      </c>
      <c r="G25" s="45" t="n">
        <v>103.382808497728</v>
      </c>
      <c r="H25" s="47"/>
    </row>
    <row r="26" customFormat="false" ht="12.75" hidden="false" customHeight="false" outlineLevel="0" collapsed="false">
      <c r="A26" s="43" t="s">
        <v>230</v>
      </c>
      <c r="B26" s="42" t="s">
        <v>231</v>
      </c>
      <c r="C26" s="45" t="n">
        <v>8551281.39</v>
      </c>
      <c r="D26" s="47"/>
      <c r="E26" s="47"/>
      <c r="F26" s="45" t="n">
        <v>467712.5</v>
      </c>
      <c r="G26" s="45" t="n">
        <v>60.2521263775183</v>
      </c>
      <c r="H26" s="47"/>
    </row>
    <row r="27" customFormat="false" ht="12.75" hidden="false" customHeight="false" outlineLevel="0" collapsed="false">
      <c r="A27" s="36" t="s">
        <v>232</v>
      </c>
      <c r="B27" s="37" t="s">
        <v>233</v>
      </c>
      <c r="C27" s="47"/>
      <c r="D27" s="46" t="n">
        <v>675858</v>
      </c>
      <c r="E27" s="46" t="n">
        <v>675858</v>
      </c>
      <c r="F27" s="47"/>
      <c r="G27" s="47"/>
      <c r="H27" s="47"/>
    </row>
    <row r="28" customFormat="false" ht="25.5" hidden="false" customHeight="false" outlineLevel="0" collapsed="false">
      <c r="A28" s="36" t="s">
        <v>234</v>
      </c>
      <c r="B28" s="37" t="s">
        <v>235</v>
      </c>
      <c r="C28" s="45" t="n">
        <v>29843.17</v>
      </c>
      <c r="D28" s="46" t="n">
        <v>39000</v>
      </c>
      <c r="E28" s="46" t="n">
        <v>39000</v>
      </c>
      <c r="F28" s="45" t="n">
        <v>28113.89</v>
      </c>
      <c r="G28" s="45" t="n">
        <v>94.2054413120322</v>
      </c>
      <c r="H28" s="45" t="n">
        <v>72.0868974358974</v>
      </c>
    </row>
    <row r="29" customFormat="false" ht="12.75" hidden="false" customHeight="false" outlineLevel="0" collapsed="false">
      <c r="A29" s="41" t="s">
        <v>236</v>
      </c>
      <c r="B29" s="42" t="s">
        <v>237</v>
      </c>
      <c r="C29" s="45" t="n">
        <v>29843.17</v>
      </c>
      <c r="D29" s="47"/>
      <c r="E29" s="47"/>
      <c r="F29" s="45" t="n">
        <v>28113.89</v>
      </c>
      <c r="G29" s="45" t="n">
        <v>94.2054413120322</v>
      </c>
      <c r="H29" s="47"/>
    </row>
    <row r="30" customFormat="false" ht="12.75" hidden="false" customHeight="false" outlineLevel="0" collapsed="false">
      <c r="A30" s="43" t="s">
        <v>238</v>
      </c>
      <c r="B30" s="42" t="s">
        <v>239</v>
      </c>
      <c r="C30" s="45" t="n">
        <v>29843.17</v>
      </c>
      <c r="D30" s="47"/>
      <c r="E30" s="47"/>
      <c r="F30" s="45" t="n">
        <v>28113.89</v>
      </c>
      <c r="G30" s="45" t="n">
        <v>94.2054413120322</v>
      </c>
      <c r="H30" s="47"/>
    </row>
    <row r="31" customFormat="false" ht="12.75" hidden="false" customHeight="false" outlineLevel="0" collapsed="false">
      <c r="A31" s="36" t="s">
        <v>240</v>
      </c>
      <c r="B31" s="37" t="s">
        <v>241</v>
      </c>
      <c r="C31" s="45" t="n">
        <v>1896.66</v>
      </c>
      <c r="D31" s="46" t="n">
        <v>9291</v>
      </c>
      <c r="E31" s="46" t="n">
        <v>9291</v>
      </c>
      <c r="F31" s="45" t="n">
        <v>2065.64</v>
      </c>
      <c r="G31" s="45" t="n">
        <v>108.909345902798</v>
      </c>
      <c r="H31" s="45" t="n">
        <v>22.2326983101927</v>
      </c>
    </row>
    <row r="32" customFormat="false" ht="12.75" hidden="false" customHeight="false" outlineLevel="0" collapsed="false">
      <c r="A32" s="41" t="s">
        <v>242</v>
      </c>
      <c r="B32" s="42" t="s">
        <v>243</v>
      </c>
      <c r="C32" s="45" t="n">
        <v>1844.91</v>
      </c>
      <c r="D32" s="47"/>
      <c r="E32" s="47"/>
      <c r="F32" s="45" t="n">
        <v>2057.68</v>
      </c>
      <c r="G32" s="45" t="n">
        <v>111.532811898683</v>
      </c>
      <c r="H32" s="47"/>
    </row>
    <row r="33" customFormat="false" ht="12.75" hidden="false" customHeight="false" outlineLevel="0" collapsed="false">
      <c r="A33" s="43" t="s">
        <v>244</v>
      </c>
      <c r="B33" s="42" t="s">
        <v>245</v>
      </c>
      <c r="C33" s="45" t="n">
        <v>1844.91</v>
      </c>
      <c r="D33" s="47"/>
      <c r="E33" s="47"/>
      <c r="F33" s="45" t="n">
        <v>2057.68</v>
      </c>
      <c r="G33" s="45" t="n">
        <v>111.532811898683</v>
      </c>
      <c r="H33" s="47"/>
    </row>
    <row r="34" customFormat="false" ht="12.75" hidden="false" customHeight="false" outlineLevel="0" collapsed="false">
      <c r="A34" s="41" t="s">
        <v>246</v>
      </c>
      <c r="B34" s="42" t="s">
        <v>247</v>
      </c>
      <c r="C34" s="45" t="n">
        <v>51.75</v>
      </c>
      <c r="D34" s="47"/>
      <c r="E34" s="47"/>
      <c r="F34" s="45" t="n">
        <v>7.96</v>
      </c>
      <c r="G34" s="45" t="n">
        <v>15.3816425120773</v>
      </c>
      <c r="H34" s="47"/>
    </row>
    <row r="35" customFormat="false" ht="12.75" hidden="false" customHeight="false" outlineLevel="0" collapsed="false">
      <c r="A35" s="43" t="s">
        <v>248</v>
      </c>
      <c r="B35" s="42" t="s">
        <v>249</v>
      </c>
      <c r="C35" s="45" t="n">
        <v>51.75</v>
      </c>
      <c r="D35" s="47"/>
      <c r="E35" s="47"/>
      <c r="F35" s="45" t="n">
        <v>7.96</v>
      </c>
      <c r="G35" s="45" t="n">
        <v>15.3816425120773</v>
      </c>
      <c r="H35" s="47"/>
    </row>
    <row r="37" customFormat="false" ht="12.75" hidden="false" customHeight="false" outlineLevel="0" collapsed="false">
      <c r="A37" s="48"/>
      <c r="B37" s="49" t="s">
        <v>250</v>
      </c>
      <c r="C37" s="22" t="n">
        <f aca="false">C38+C117</f>
        <v>120774519.7</v>
      </c>
      <c r="D37" s="22" t="n">
        <f aca="false">D38+D117</f>
        <v>415948061</v>
      </c>
      <c r="E37" s="22" t="n">
        <f aca="false">E38+E117</f>
        <v>430598850</v>
      </c>
      <c r="F37" s="22" t="n">
        <f aca="false">F38+F117</f>
        <v>173281109.62</v>
      </c>
      <c r="G37" s="22" t="n">
        <f aca="false">F37/C37*100</f>
        <v>143.474890275221</v>
      </c>
      <c r="H37" s="22" t="n">
        <f aca="false">F37/E37*100</f>
        <v>40.2418886209287</v>
      </c>
    </row>
    <row r="38" customFormat="false" ht="12.75" hidden="false" customHeight="false" outlineLevel="0" collapsed="false">
      <c r="A38" s="31" t="s">
        <v>67</v>
      </c>
      <c r="B38" s="50" t="s">
        <v>251</v>
      </c>
      <c r="C38" s="51" t="n">
        <v>120632539.07</v>
      </c>
      <c r="D38" s="52" t="n">
        <v>410591840</v>
      </c>
      <c r="E38" s="52" t="n">
        <v>425242629</v>
      </c>
      <c r="F38" s="51" t="n">
        <v>172166329.12</v>
      </c>
      <c r="G38" s="51" t="n">
        <v>142.719643014474</v>
      </c>
      <c r="H38" s="51" t="n">
        <v>40.4866110260079</v>
      </c>
    </row>
    <row r="39" customFormat="false" ht="12.75" hidden="false" customHeight="false" outlineLevel="0" collapsed="false">
      <c r="A39" s="36" t="s">
        <v>252</v>
      </c>
      <c r="B39" s="42" t="s">
        <v>253</v>
      </c>
      <c r="C39" s="45" t="n">
        <v>6344356.74</v>
      </c>
      <c r="D39" s="46" t="n">
        <v>16912628</v>
      </c>
      <c r="E39" s="46" t="n">
        <v>16963628</v>
      </c>
      <c r="F39" s="45" t="n">
        <v>7572700.14</v>
      </c>
      <c r="G39" s="45" t="n">
        <v>119.361196892595</v>
      </c>
      <c r="H39" s="45" t="n">
        <v>44.6408052569887</v>
      </c>
    </row>
    <row r="40" customFormat="false" ht="12.75" hidden="false" customHeight="false" outlineLevel="0" collapsed="false">
      <c r="A40" s="41" t="n">
        <v>311</v>
      </c>
      <c r="B40" s="42" t="s">
        <v>254</v>
      </c>
      <c r="C40" s="45" t="n">
        <v>5353880.35</v>
      </c>
      <c r="D40" s="47"/>
      <c r="E40" s="47"/>
      <c r="F40" s="45" t="n">
        <v>6369156.54</v>
      </c>
      <c r="G40" s="45" t="n">
        <v>118.963370931515</v>
      </c>
      <c r="H40" s="47"/>
    </row>
    <row r="41" customFormat="false" ht="12.75" hidden="false" customHeight="false" outlineLevel="0" collapsed="false">
      <c r="A41" s="43" t="s">
        <v>255</v>
      </c>
      <c r="B41" s="42" t="s">
        <v>256</v>
      </c>
      <c r="C41" s="45" t="n">
        <v>5273268.56</v>
      </c>
      <c r="D41" s="47"/>
      <c r="E41" s="47"/>
      <c r="F41" s="45" t="n">
        <v>6329573.35</v>
      </c>
      <c r="G41" s="45" t="n">
        <v>120.031310334022</v>
      </c>
      <c r="H41" s="47"/>
    </row>
    <row r="42" customFormat="false" ht="12.75" hidden="false" customHeight="false" outlineLevel="0" collapsed="false">
      <c r="A42" s="43" t="s">
        <v>257</v>
      </c>
      <c r="B42" s="42" t="s">
        <v>258</v>
      </c>
      <c r="C42" s="45" t="n">
        <v>64919.4</v>
      </c>
      <c r="D42" s="47"/>
      <c r="E42" s="47"/>
      <c r="F42" s="45" t="n">
        <v>29510.56</v>
      </c>
      <c r="G42" s="45" t="n">
        <v>45.4572285018038</v>
      </c>
      <c r="H42" s="47"/>
    </row>
    <row r="43" customFormat="false" ht="12.75" hidden="false" customHeight="false" outlineLevel="0" collapsed="false">
      <c r="A43" s="43" t="s">
        <v>259</v>
      </c>
      <c r="B43" s="42" t="s">
        <v>260</v>
      </c>
      <c r="C43" s="45" t="n">
        <v>15692.39</v>
      </c>
      <c r="D43" s="47"/>
      <c r="E43" s="47"/>
      <c r="F43" s="45" t="n">
        <v>10072.63</v>
      </c>
      <c r="G43" s="45" t="n">
        <v>64.1879917590628</v>
      </c>
      <c r="H43" s="47"/>
    </row>
    <row r="44" customFormat="false" ht="12.75" hidden="false" customHeight="false" outlineLevel="0" collapsed="false">
      <c r="A44" s="41" t="s">
        <v>261</v>
      </c>
      <c r="B44" s="42" t="s">
        <v>262</v>
      </c>
      <c r="C44" s="45" t="n">
        <v>184380.19</v>
      </c>
      <c r="D44" s="47"/>
      <c r="E44" s="47"/>
      <c r="F44" s="45" t="n">
        <v>215568.16</v>
      </c>
      <c r="G44" s="45" t="n">
        <v>116.915033008698</v>
      </c>
      <c r="H44" s="47"/>
    </row>
    <row r="45" customFormat="false" ht="12.75" hidden="false" customHeight="false" outlineLevel="0" collapsed="false">
      <c r="A45" s="43" t="s">
        <v>263</v>
      </c>
      <c r="B45" s="42" t="s">
        <v>262</v>
      </c>
      <c r="C45" s="45" t="n">
        <v>184380.19</v>
      </c>
      <c r="D45" s="47"/>
      <c r="E45" s="47"/>
      <c r="F45" s="45" t="n">
        <v>215568.16</v>
      </c>
      <c r="G45" s="45" t="n">
        <v>116.915033008698</v>
      </c>
      <c r="H45" s="47"/>
    </row>
    <row r="46" customFormat="false" ht="12.75" hidden="false" customHeight="false" outlineLevel="0" collapsed="false">
      <c r="A46" s="41" t="s">
        <v>264</v>
      </c>
      <c r="B46" s="42" t="s">
        <v>265</v>
      </c>
      <c r="C46" s="45" t="n">
        <v>806096.2</v>
      </c>
      <c r="D46" s="47"/>
      <c r="E46" s="47"/>
      <c r="F46" s="45" t="n">
        <v>987975.44</v>
      </c>
      <c r="G46" s="45" t="n">
        <v>122.562969531428</v>
      </c>
      <c r="H46" s="47"/>
    </row>
    <row r="47" customFormat="false" ht="12.75" hidden="false" customHeight="false" outlineLevel="0" collapsed="false">
      <c r="A47" s="43" t="s">
        <v>266</v>
      </c>
      <c r="B47" s="42" t="s">
        <v>267</v>
      </c>
      <c r="C47" s="45" t="n">
        <v>806096.2</v>
      </c>
      <c r="D47" s="47"/>
      <c r="E47" s="47"/>
      <c r="F47" s="45" t="n">
        <v>987975.44</v>
      </c>
      <c r="G47" s="45" t="n">
        <v>122.562969531428</v>
      </c>
      <c r="H47" s="47"/>
    </row>
    <row r="48" customFormat="false" ht="12.75" hidden="false" customHeight="false" outlineLevel="0" collapsed="false">
      <c r="A48" s="36" t="s">
        <v>268</v>
      </c>
      <c r="B48" s="42" t="s">
        <v>269</v>
      </c>
      <c r="C48" s="45" t="n">
        <v>2800908.85</v>
      </c>
      <c r="D48" s="46" t="n">
        <v>18548482</v>
      </c>
      <c r="E48" s="46" t="n">
        <v>18702482</v>
      </c>
      <c r="F48" s="45" t="n">
        <v>3111103.26</v>
      </c>
      <c r="G48" s="45" t="n">
        <v>111.074777031748</v>
      </c>
      <c r="H48" s="45" t="n">
        <v>16.6347079494583</v>
      </c>
    </row>
    <row r="49" customFormat="false" ht="12.75" hidden="false" customHeight="false" outlineLevel="0" collapsed="false">
      <c r="A49" s="41" t="s">
        <v>270</v>
      </c>
      <c r="B49" s="42" t="s">
        <v>271</v>
      </c>
      <c r="C49" s="45" t="n">
        <v>439068.82</v>
      </c>
      <c r="D49" s="47"/>
      <c r="E49" s="47"/>
      <c r="F49" s="45" t="n">
        <v>411594.45</v>
      </c>
      <c r="G49" s="45" t="n">
        <v>93.7425823131781</v>
      </c>
      <c r="H49" s="47"/>
    </row>
    <row r="50" customFormat="false" ht="12.75" hidden="false" customHeight="false" outlineLevel="0" collapsed="false">
      <c r="A50" s="43" t="n">
        <v>3211</v>
      </c>
      <c r="B50" s="42" t="s">
        <v>272</v>
      </c>
      <c r="C50" s="45" t="n">
        <v>230567.96</v>
      </c>
      <c r="D50" s="47"/>
      <c r="E50" s="47"/>
      <c r="F50" s="45" t="n">
        <v>213124.25</v>
      </c>
      <c r="G50" s="45" t="n">
        <v>92.4344605382292</v>
      </c>
      <c r="H50" s="47"/>
    </row>
    <row r="51" customFormat="false" ht="12.75" hidden="false" customHeight="false" outlineLevel="0" collapsed="false">
      <c r="A51" s="43" t="s">
        <v>273</v>
      </c>
      <c r="B51" s="42" t="s">
        <v>274</v>
      </c>
      <c r="C51" s="45" t="n">
        <v>132281.99</v>
      </c>
      <c r="D51" s="47"/>
      <c r="E51" s="47"/>
      <c r="F51" s="45" t="n">
        <v>135648.9</v>
      </c>
      <c r="G51" s="45" t="n">
        <v>102.545252002937</v>
      </c>
      <c r="H51" s="47"/>
    </row>
    <row r="52" customFormat="false" ht="12.75" hidden="false" customHeight="false" outlineLevel="0" collapsed="false">
      <c r="A52" s="43" t="s">
        <v>275</v>
      </c>
      <c r="B52" s="42" t="s">
        <v>276</v>
      </c>
      <c r="C52" s="45" t="n">
        <v>76178.07</v>
      </c>
      <c r="D52" s="47"/>
      <c r="E52" s="47"/>
      <c r="F52" s="45" t="n">
        <v>62770.3</v>
      </c>
      <c r="G52" s="45" t="n">
        <v>82.3994359531555</v>
      </c>
      <c r="H52" s="47"/>
    </row>
    <row r="53" customFormat="false" ht="12.75" hidden="false" customHeight="false" outlineLevel="0" collapsed="false">
      <c r="A53" s="43" t="s">
        <v>277</v>
      </c>
      <c r="B53" s="42" t="s">
        <v>278</v>
      </c>
      <c r="C53" s="45" t="n">
        <v>40.8</v>
      </c>
      <c r="D53" s="47"/>
      <c r="E53" s="47"/>
      <c r="F53" s="45" t="n">
        <v>51</v>
      </c>
      <c r="G53" s="45" t="n">
        <v>125</v>
      </c>
      <c r="H53" s="47"/>
    </row>
    <row r="54" customFormat="false" ht="12.75" hidden="false" customHeight="false" outlineLevel="0" collapsed="false">
      <c r="A54" s="41" t="s">
        <v>279</v>
      </c>
      <c r="B54" s="42" t="s">
        <v>280</v>
      </c>
      <c r="C54" s="45" t="n">
        <v>135066.84</v>
      </c>
      <c r="D54" s="47"/>
      <c r="E54" s="47"/>
      <c r="F54" s="45" t="n">
        <v>105857.49</v>
      </c>
      <c r="G54" s="45" t="n">
        <v>78.3741516422536</v>
      </c>
      <c r="H54" s="47"/>
    </row>
    <row r="55" customFormat="false" ht="12.75" hidden="false" customHeight="false" outlineLevel="0" collapsed="false">
      <c r="A55" s="43" t="s">
        <v>281</v>
      </c>
      <c r="B55" s="42" t="s">
        <v>282</v>
      </c>
      <c r="C55" s="45" t="n">
        <v>38936.14</v>
      </c>
      <c r="D55" s="47"/>
      <c r="E55" s="47"/>
      <c r="F55" s="45" t="n">
        <v>45397.97</v>
      </c>
      <c r="G55" s="45" t="n">
        <v>116.595969708348</v>
      </c>
      <c r="H55" s="47"/>
    </row>
    <row r="56" customFormat="false" ht="12.75" hidden="false" customHeight="false" outlineLevel="0" collapsed="false">
      <c r="A56" s="43" t="s">
        <v>283</v>
      </c>
      <c r="B56" s="42" t="s">
        <v>284</v>
      </c>
      <c r="C56" s="45" t="n">
        <v>2850.94</v>
      </c>
      <c r="D56" s="47"/>
      <c r="E56" s="47"/>
      <c r="F56" s="45" t="n">
        <v>3332.47</v>
      </c>
      <c r="G56" s="45" t="n">
        <v>116.890218664721</v>
      </c>
      <c r="H56" s="47"/>
    </row>
    <row r="57" customFormat="false" ht="12.75" hidden="false" customHeight="false" outlineLevel="0" collapsed="false">
      <c r="A57" s="43" t="s">
        <v>285</v>
      </c>
      <c r="B57" s="42" t="s">
        <v>286</v>
      </c>
      <c r="C57" s="45" t="n">
        <v>85515.12</v>
      </c>
      <c r="D57" s="47"/>
      <c r="E57" s="47"/>
      <c r="F57" s="45" t="n">
        <v>55353.64</v>
      </c>
      <c r="G57" s="45" t="n">
        <v>64.7296524871859</v>
      </c>
      <c r="H57" s="47"/>
    </row>
    <row r="58" customFormat="false" ht="12.75" hidden="false" customHeight="false" outlineLevel="0" collapsed="false">
      <c r="A58" s="43" t="s">
        <v>287</v>
      </c>
      <c r="B58" s="42" t="s">
        <v>288</v>
      </c>
      <c r="C58" s="45" t="n">
        <v>2938.05</v>
      </c>
      <c r="D58" s="47"/>
      <c r="E58" s="47"/>
      <c r="F58" s="45" t="n">
        <v>102.34</v>
      </c>
      <c r="G58" s="45" t="n">
        <v>3.48326270825888</v>
      </c>
      <c r="H58" s="47"/>
    </row>
    <row r="59" customFormat="false" ht="12.75" hidden="false" customHeight="false" outlineLevel="0" collapsed="false">
      <c r="A59" s="43" t="s">
        <v>289</v>
      </c>
      <c r="B59" s="42" t="s">
        <v>290</v>
      </c>
      <c r="C59" s="45" t="n">
        <v>4156.88</v>
      </c>
      <c r="D59" s="47"/>
      <c r="E59" s="47"/>
      <c r="F59" s="45" t="n">
        <v>795.2</v>
      </c>
      <c r="G59" s="45" t="n">
        <v>19.1297319143204</v>
      </c>
      <c r="H59" s="47"/>
    </row>
    <row r="60" customFormat="false" ht="12.75" hidden="false" customHeight="false" outlineLevel="0" collapsed="false">
      <c r="A60" s="43" t="s">
        <v>291</v>
      </c>
      <c r="B60" s="42" t="s">
        <v>292</v>
      </c>
      <c r="C60" s="45" t="n">
        <v>669.71</v>
      </c>
      <c r="D60" s="47"/>
      <c r="E60" s="47"/>
      <c r="F60" s="45" t="n">
        <v>875.87</v>
      </c>
      <c r="G60" s="45" t="n">
        <v>130.783473443729</v>
      </c>
      <c r="H60" s="47"/>
    </row>
    <row r="61" customFormat="false" ht="12.75" hidden="false" customHeight="false" outlineLevel="0" collapsed="false">
      <c r="A61" s="41" t="s">
        <v>293</v>
      </c>
      <c r="B61" s="42" t="s">
        <v>294</v>
      </c>
      <c r="C61" s="45" t="n">
        <v>1942278.73</v>
      </c>
      <c r="D61" s="47"/>
      <c r="E61" s="47"/>
      <c r="F61" s="45" t="n">
        <v>2241965.26</v>
      </c>
      <c r="G61" s="45" t="n">
        <v>115.429635580677</v>
      </c>
      <c r="H61" s="47"/>
    </row>
    <row r="62" customFormat="false" ht="12.75" hidden="false" customHeight="false" outlineLevel="0" collapsed="false">
      <c r="A62" s="43" t="s">
        <v>295</v>
      </c>
      <c r="B62" s="42" t="s">
        <v>296</v>
      </c>
      <c r="C62" s="45" t="n">
        <v>100959.59</v>
      </c>
      <c r="D62" s="47"/>
      <c r="E62" s="47"/>
      <c r="F62" s="45" t="n">
        <v>62168.12</v>
      </c>
      <c r="G62" s="45" t="n">
        <v>61.5772310485809</v>
      </c>
      <c r="H62" s="47"/>
    </row>
    <row r="63" customFormat="false" ht="12.75" hidden="false" customHeight="false" outlineLevel="0" collapsed="false">
      <c r="A63" s="43" t="s">
        <v>297</v>
      </c>
      <c r="B63" s="42" t="s">
        <v>298</v>
      </c>
      <c r="C63" s="45" t="n">
        <v>99606.01</v>
      </c>
      <c r="D63" s="47"/>
      <c r="E63" s="47"/>
      <c r="F63" s="45" t="n">
        <v>32154.64</v>
      </c>
      <c r="G63" s="45" t="n">
        <v>32.2818271708705</v>
      </c>
      <c r="H63" s="47"/>
    </row>
    <row r="64" customFormat="false" ht="12.75" hidden="false" customHeight="false" outlineLevel="0" collapsed="false">
      <c r="A64" s="43" t="s">
        <v>299</v>
      </c>
      <c r="B64" s="42" t="s">
        <v>300</v>
      </c>
      <c r="C64" s="45" t="n">
        <v>136085.27</v>
      </c>
      <c r="D64" s="47"/>
      <c r="E64" s="47"/>
      <c r="F64" s="45" t="n">
        <v>56615.89</v>
      </c>
      <c r="G64" s="45" t="n">
        <v>41.6032462587611</v>
      </c>
      <c r="H64" s="47"/>
    </row>
    <row r="65" customFormat="false" ht="12.75" hidden="false" customHeight="false" outlineLevel="0" collapsed="false">
      <c r="A65" s="43" t="s">
        <v>301</v>
      </c>
      <c r="B65" s="42" t="s">
        <v>302</v>
      </c>
      <c r="C65" s="45" t="n">
        <v>13001.68</v>
      </c>
      <c r="D65" s="47"/>
      <c r="E65" s="47"/>
      <c r="F65" s="45" t="n">
        <v>15305.69</v>
      </c>
      <c r="G65" s="45" t="n">
        <v>117.720863765298</v>
      </c>
      <c r="H65" s="47"/>
    </row>
    <row r="66" customFormat="false" ht="12.75" hidden="false" customHeight="false" outlineLevel="0" collapsed="false">
      <c r="A66" s="43" t="s">
        <v>303</v>
      </c>
      <c r="B66" s="42" t="s">
        <v>304</v>
      </c>
      <c r="C66" s="45" t="n">
        <v>455908.31</v>
      </c>
      <c r="D66" s="47"/>
      <c r="E66" s="47"/>
      <c r="F66" s="45" t="n">
        <v>485515.86</v>
      </c>
      <c r="G66" s="45" t="n">
        <v>106.494189588253</v>
      </c>
      <c r="H66" s="47"/>
    </row>
    <row r="67" customFormat="false" ht="12.75" hidden="false" customHeight="false" outlineLevel="0" collapsed="false">
      <c r="A67" s="43" t="s">
        <v>305</v>
      </c>
      <c r="B67" s="42" t="s">
        <v>306</v>
      </c>
      <c r="C67" s="45" t="n">
        <v>1067.18</v>
      </c>
      <c r="D67" s="47"/>
      <c r="E67" s="47"/>
      <c r="F67" s="45" t="n">
        <v>1893.39</v>
      </c>
      <c r="G67" s="45" t="n">
        <v>177.419929159092</v>
      </c>
      <c r="H67" s="47"/>
    </row>
    <row r="68" customFormat="false" ht="12.75" hidden="false" customHeight="false" outlineLevel="0" collapsed="false">
      <c r="A68" s="43" t="s">
        <v>307</v>
      </c>
      <c r="B68" s="42" t="s">
        <v>308</v>
      </c>
      <c r="C68" s="45" t="n">
        <v>780335.54</v>
      </c>
      <c r="D68" s="47"/>
      <c r="E68" s="47"/>
      <c r="F68" s="45" t="n">
        <v>946426.51</v>
      </c>
      <c r="G68" s="45" t="n">
        <v>121.284557922352</v>
      </c>
      <c r="H68" s="47"/>
    </row>
    <row r="69" customFormat="false" ht="12.75" hidden="false" customHeight="false" outlineLevel="0" collapsed="false">
      <c r="A69" s="43" t="s">
        <v>309</v>
      </c>
      <c r="B69" s="42" t="s">
        <v>310</v>
      </c>
      <c r="C69" s="45" t="n">
        <v>230662.61</v>
      </c>
      <c r="D69" s="47"/>
      <c r="E69" s="47"/>
      <c r="F69" s="45" t="n">
        <v>498103.15</v>
      </c>
      <c r="G69" s="45" t="n">
        <v>215.944469717047</v>
      </c>
      <c r="H69" s="47"/>
    </row>
    <row r="70" customFormat="false" ht="12.75" hidden="false" customHeight="false" outlineLevel="0" collapsed="false">
      <c r="A70" s="43" t="s">
        <v>311</v>
      </c>
      <c r="B70" s="42" t="s">
        <v>312</v>
      </c>
      <c r="C70" s="45" t="n">
        <v>124652.54</v>
      </c>
      <c r="D70" s="47"/>
      <c r="E70" s="47"/>
      <c r="F70" s="45" t="n">
        <v>143782.01</v>
      </c>
      <c r="G70" s="45" t="n">
        <v>115.346233618665</v>
      </c>
      <c r="H70" s="47"/>
    </row>
    <row r="71" customFormat="false" ht="12.75" hidden="false" customHeight="false" outlineLevel="0" collapsed="false">
      <c r="A71" s="41" t="s">
        <v>313</v>
      </c>
      <c r="B71" s="42" t="s">
        <v>314</v>
      </c>
      <c r="C71" s="45" t="n">
        <v>11723.52</v>
      </c>
      <c r="D71" s="47"/>
      <c r="E71" s="47"/>
      <c r="F71" s="45" t="n">
        <v>1725.73</v>
      </c>
      <c r="G71" s="45" t="n">
        <v>14.7202376078175</v>
      </c>
      <c r="H71" s="47"/>
    </row>
    <row r="72" customFormat="false" ht="12.75" hidden="false" customHeight="false" outlineLevel="0" collapsed="false">
      <c r="A72" s="43" t="s">
        <v>315</v>
      </c>
      <c r="B72" s="42" t="s">
        <v>314</v>
      </c>
      <c r="C72" s="45" t="n">
        <v>11723.52</v>
      </c>
      <c r="D72" s="47"/>
      <c r="E72" s="47"/>
      <c r="F72" s="45" t="n">
        <v>1725.73</v>
      </c>
      <c r="G72" s="45" t="n">
        <v>14.7202376078175</v>
      </c>
      <c r="H72" s="47"/>
    </row>
    <row r="73" customFormat="false" ht="12.75" hidden="false" customHeight="false" outlineLevel="0" collapsed="false">
      <c r="A73" s="41" t="s">
        <v>316</v>
      </c>
      <c r="B73" s="42" t="s">
        <v>317</v>
      </c>
      <c r="C73" s="45" t="n">
        <v>272770.94</v>
      </c>
      <c r="D73" s="47"/>
      <c r="E73" s="47"/>
      <c r="F73" s="45" t="n">
        <v>349960.33</v>
      </c>
      <c r="G73" s="45" t="n">
        <v>128.298245406934</v>
      </c>
      <c r="H73" s="47"/>
    </row>
    <row r="74" customFormat="false" ht="12.75" hidden="false" customHeight="false" outlineLevel="0" collapsed="false">
      <c r="A74" s="43" t="s">
        <v>318</v>
      </c>
      <c r="B74" s="42" t="s">
        <v>319</v>
      </c>
      <c r="C74" s="45" t="n">
        <v>72413.05</v>
      </c>
      <c r="D74" s="47"/>
      <c r="E74" s="47"/>
      <c r="F74" s="45" t="n">
        <v>68671.53</v>
      </c>
      <c r="G74" s="45" t="n">
        <v>94.8330860252399</v>
      </c>
      <c r="H74" s="47"/>
    </row>
    <row r="75" customFormat="false" ht="12.75" hidden="false" customHeight="false" outlineLevel="0" collapsed="false">
      <c r="A75" s="43" t="s">
        <v>320</v>
      </c>
      <c r="B75" s="42" t="s">
        <v>321</v>
      </c>
      <c r="C75" s="45" t="n">
        <v>641.46</v>
      </c>
      <c r="D75" s="47"/>
      <c r="E75" s="47"/>
      <c r="F75" s="45" t="n">
        <v>523.64</v>
      </c>
      <c r="G75" s="45" t="n">
        <v>81.6325258005176</v>
      </c>
      <c r="H75" s="47"/>
    </row>
    <row r="76" customFormat="false" ht="12.75" hidden="false" customHeight="false" outlineLevel="0" collapsed="false">
      <c r="A76" s="43" t="s">
        <v>322</v>
      </c>
      <c r="B76" s="42" t="s">
        <v>323</v>
      </c>
      <c r="C76" s="45" t="n">
        <v>77225.6</v>
      </c>
      <c r="D76" s="47"/>
      <c r="E76" s="47"/>
      <c r="F76" s="45" t="n">
        <v>29543.17</v>
      </c>
      <c r="G76" s="45" t="n">
        <v>38.2556691045456</v>
      </c>
      <c r="H76" s="47"/>
    </row>
    <row r="77" customFormat="false" ht="12.75" hidden="false" customHeight="false" outlineLevel="0" collapsed="false">
      <c r="A77" s="43" t="s">
        <v>324</v>
      </c>
      <c r="B77" s="42" t="s">
        <v>325</v>
      </c>
      <c r="C77" s="45" t="n">
        <v>1330</v>
      </c>
      <c r="D77" s="47"/>
      <c r="E77" s="47"/>
      <c r="F77" s="45" t="n">
        <v>1368.84</v>
      </c>
      <c r="G77" s="45" t="n">
        <v>102.92030075188</v>
      </c>
      <c r="H77" s="47"/>
    </row>
    <row r="78" customFormat="false" ht="12.75" hidden="false" customHeight="false" outlineLevel="0" collapsed="false">
      <c r="A78" s="43" t="s">
        <v>326</v>
      </c>
      <c r="B78" s="42" t="s">
        <v>327</v>
      </c>
      <c r="C78" s="45" t="n">
        <v>3338.13</v>
      </c>
      <c r="D78" s="47"/>
      <c r="E78" s="47"/>
      <c r="F78" s="45" t="n">
        <v>15731.15</v>
      </c>
      <c r="G78" s="45" t="n">
        <v>471.256362094945</v>
      </c>
      <c r="H78" s="47"/>
    </row>
    <row r="79" customFormat="false" ht="12.75" hidden="false" customHeight="false" outlineLevel="0" collapsed="false">
      <c r="A79" s="43" t="s">
        <v>328</v>
      </c>
      <c r="B79" s="42" t="s">
        <v>329</v>
      </c>
      <c r="C79" s="45" t="n">
        <v>112920.01</v>
      </c>
      <c r="D79" s="47"/>
      <c r="E79" s="47"/>
      <c r="F79" s="45" t="n">
        <v>183243.09</v>
      </c>
      <c r="G79" s="45" t="n">
        <v>162.276898487699</v>
      </c>
      <c r="H79" s="47"/>
    </row>
    <row r="80" customFormat="false" ht="12.75" hidden="false" customHeight="false" outlineLevel="0" collapsed="false">
      <c r="A80" s="43" t="s">
        <v>330</v>
      </c>
      <c r="B80" s="42" t="s">
        <v>317</v>
      </c>
      <c r="C80" s="45" t="n">
        <v>4902.69</v>
      </c>
      <c r="D80" s="47"/>
      <c r="E80" s="47"/>
      <c r="F80" s="45" t="n">
        <v>50878.91</v>
      </c>
      <c r="G80" s="45" t="n">
        <v>1037.7753845338</v>
      </c>
      <c r="H80" s="47"/>
    </row>
    <row r="81" customFormat="false" ht="12.75" hidden="false" customHeight="false" outlineLevel="0" collapsed="false">
      <c r="A81" s="36" t="s">
        <v>331</v>
      </c>
      <c r="B81" s="42" t="s">
        <v>332</v>
      </c>
      <c r="C81" s="45" t="n">
        <v>661245.59</v>
      </c>
      <c r="D81" s="46" t="n">
        <v>72080</v>
      </c>
      <c r="E81" s="46" t="n">
        <v>189080</v>
      </c>
      <c r="F81" s="45" t="n">
        <v>139470.16</v>
      </c>
      <c r="G81" s="45" t="n">
        <v>21.0920363189114</v>
      </c>
      <c r="H81" s="45" t="n">
        <v>73.7625132219166</v>
      </c>
    </row>
    <row r="82" customFormat="false" ht="12.75" hidden="false" customHeight="false" outlineLevel="0" collapsed="false">
      <c r="A82" s="41" t="s">
        <v>333</v>
      </c>
      <c r="B82" s="42" t="s">
        <v>334</v>
      </c>
      <c r="C82" s="45" t="n">
        <v>661245.59</v>
      </c>
      <c r="D82" s="47"/>
      <c r="E82" s="47"/>
      <c r="F82" s="45" t="n">
        <v>139470.16</v>
      </c>
      <c r="G82" s="45" t="n">
        <v>21.0920363189114</v>
      </c>
      <c r="H82" s="47"/>
    </row>
    <row r="83" customFormat="false" ht="12.75" hidden="false" customHeight="false" outlineLevel="0" collapsed="false">
      <c r="A83" s="43" t="s">
        <v>335</v>
      </c>
      <c r="B83" s="42" t="s">
        <v>336</v>
      </c>
      <c r="C83" s="45" t="n">
        <v>584169.81</v>
      </c>
      <c r="D83" s="47"/>
      <c r="E83" s="47"/>
      <c r="F83" s="45" t="n">
        <v>3251.84</v>
      </c>
      <c r="G83" s="45" t="n">
        <v>0.55666005745829</v>
      </c>
      <c r="H83" s="47"/>
    </row>
    <row r="84" customFormat="false" ht="12.75" hidden="false" customHeight="false" outlineLevel="0" collapsed="false">
      <c r="A84" s="43" t="s">
        <v>337</v>
      </c>
      <c r="B84" s="42" t="s">
        <v>338</v>
      </c>
      <c r="C84" s="45" t="n">
        <v>77075.78</v>
      </c>
      <c r="D84" s="47"/>
      <c r="E84" s="47"/>
      <c r="F84" s="45" t="n">
        <v>136218.32</v>
      </c>
      <c r="G84" s="45" t="n">
        <v>176.732976299429</v>
      </c>
      <c r="H84" s="47"/>
    </row>
    <row r="85" customFormat="false" ht="12.75" hidden="false" customHeight="false" outlineLevel="0" collapsed="false">
      <c r="A85" s="36" t="s">
        <v>339</v>
      </c>
      <c r="B85" s="42" t="s">
        <v>340</v>
      </c>
      <c r="C85" s="45" t="n">
        <v>567316.92</v>
      </c>
      <c r="D85" s="46" t="n">
        <v>2221779</v>
      </c>
      <c r="E85" s="46" t="n">
        <v>2211879</v>
      </c>
      <c r="F85" s="45" t="n">
        <v>15679.53</v>
      </c>
      <c r="G85" s="45" t="n">
        <v>2.76380440054564</v>
      </c>
      <c r="H85" s="45" t="n">
        <v>0.70887828855014</v>
      </c>
    </row>
    <row r="86" customFormat="false" ht="12.75" hidden="false" customHeight="false" outlineLevel="0" collapsed="false">
      <c r="A86" s="41" t="s">
        <v>341</v>
      </c>
      <c r="B86" s="42" t="s">
        <v>342</v>
      </c>
      <c r="C86" s="45" t="n">
        <v>30172.18</v>
      </c>
      <c r="D86" s="47"/>
      <c r="E86" s="47"/>
      <c r="F86" s="45" t="n">
        <v>0.2</v>
      </c>
      <c r="G86" s="45" t="n">
        <v>0.00066286227909</v>
      </c>
      <c r="H86" s="47"/>
    </row>
    <row r="87" customFormat="false" ht="12.75" hidden="false" customHeight="false" outlineLevel="0" collapsed="false">
      <c r="A87" s="43" t="s">
        <v>343</v>
      </c>
      <c r="B87" s="42" t="s">
        <v>342</v>
      </c>
      <c r="C87" s="45" t="n">
        <v>30172.18</v>
      </c>
      <c r="D87" s="47"/>
      <c r="E87" s="47"/>
      <c r="F87" s="45" t="n">
        <v>0.2</v>
      </c>
      <c r="G87" s="45" t="n">
        <v>0.00066286227909</v>
      </c>
      <c r="H87" s="47"/>
    </row>
    <row r="88" customFormat="false" ht="25.5" hidden="false" customHeight="false" outlineLevel="0" collapsed="false">
      <c r="A88" s="41" t="s">
        <v>344</v>
      </c>
      <c r="B88" s="42" t="s">
        <v>345</v>
      </c>
      <c r="C88" s="45" t="n">
        <v>57833.47</v>
      </c>
      <c r="D88" s="47"/>
      <c r="E88" s="47"/>
      <c r="F88" s="45" t="n">
        <v>19307.05</v>
      </c>
      <c r="G88" s="45" t="n">
        <v>33.3838692369661</v>
      </c>
      <c r="H88" s="47"/>
    </row>
    <row r="89" customFormat="false" ht="12.75" hidden="false" customHeight="false" outlineLevel="0" collapsed="false">
      <c r="A89" s="43" t="s">
        <v>346</v>
      </c>
      <c r="B89" s="42" t="s">
        <v>347</v>
      </c>
      <c r="C89" s="45" t="n">
        <v>57833.47</v>
      </c>
      <c r="D89" s="47"/>
      <c r="E89" s="47"/>
      <c r="F89" s="45" t="n">
        <v>19307.05</v>
      </c>
      <c r="G89" s="45" t="n">
        <v>33.3838692369661</v>
      </c>
      <c r="H89" s="47"/>
    </row>
    <row r="90" customFormat="false" ht="25.5" hidden="false" customHeight="false" outlineLevel="0" collapsed="false">
      <c r="A90" s="41" t="s">
        <v>348</v>
      </c>
      <c r="B90" s="42" t="s">
        <v>349</v>
      </c>
      <c r="C90" s="45" t="n">
        <v>479311.27</v>
      </c>
      <c r="D90" s="47"/>
      <c r="E90" s="47"/>
      <c r="F90" s="45" t="n">
        <v>-3627.72</v>
      </c>
      <c r="G90" s="45" t="n">
        <v>-0.75686098513811</v>
      </c>
      <c r="H90" s="47"/>
    </row>
    <row r="91" customFormat="false" ht="25.5" hidden="false" customHeight="false" outlineLevel="0" collapsed="false">
      <c r="A91" s="43" t="s">
        <v>350</v>
      </c>
      <c r="B91" s="42" t="s">
        <v>349</v>
      </c>
      <c r="C91" s="45" t="n">
        <v>479311.27</v>
      </c>
      <c r="D91" s="47"/>
      <c r="E91" s="47"/>
      <c r="F91" s="45" t="n">
        <v>-3627.72</v>
      </c>
      <c r="G91" s="45" t="n">
        <v>-0.75686098513811</v>
      </c>
      <c r="H91" s="47"/>
    </row>
    <row r="92" customFormat="false" ht="12.75" hidden="false" customHeight="false" outlineLevel="0" collapsed="false">
      <c r="A92" s="36" t="s">
        <v>351</v>
      </c>
      <c r="B92" s="42" t="s">
        <v>352</v>
      </c>
      <c r="C92" s="45" t="n">
        <v>23747006.78</v>
      </c>
      <c r="D92" s="46" t="n">
        <v>69774011</v>
      </c>
      <c r="E92" s="46" t="n">
        <v>96743911</v>
      </c>
      <c r="F92" s="45" t="n">
        <v>49680835.51</v>
      </c>
      <c r="G92" s="45" t="n">
        <v>209.208831960421</v>
      </c>
      <c r="H92" s="45" t="n">
        <v>51.3529327029171</v>
      </c>
    </row>
    <row r="93" customFormat="false" ht="12.75" hidden="false" customHeight="false" outlineLevel="0" collapsed="false">
      <c r="A93" s="41" t="s">
        <v>353</v>
      </c>
      <c r="B93" s="42" t="s">
        <v>354</v>
      </c>
      <c r="C93" s="47"/>
      <c r="D93" s="47"/>
      <c r="E93" s="47"/>
      <c r="F93" s="45" t="n">
        <v>1654760</v>
      </c>
      <c r="G93" s="47"/>
      <c r="H93" s="47"/>
    </row>
    <row r="94" customFormat="false" ht="12.75" hidden="false" customHeight="false" outlineLevel="0" collapsed="false">
      <c r="A94" s="43" t="s">
        <v>355</v>
      </c>
      <c r="B94" s="42" t="s">
        <v>356</v>
      </c>
      <c r="C94" s="47"/>
      <c r="D94" s="47"/>
      <c r="E94" s="47"/>
      <c r="F94" s="45" t="n">
        <v>1654760</v>
      </c>
      <c r="G94" s="47"/>
      <c r="H94" s="47"/>
    </row>
    <row r="95" customFormat="false" ht="12.75" hidden="false" customHeight="false" outlineLevel="0" collapsed="false">
      <c r="A95" s="41" t="s">
        <v>357</v>
      </c>
      <c r="B95" s="42" t="s">
        <v>358</v>
      </c>
      <c r="C95" s="45" t="n">
        <v>9260854.46</v>
      </c>
      <c r="D95" s="47"/>
      <c r="E95" s="47"/>
      <c r="F95" s="45" t="n">
        <v>31287864.07</v>
      </c>
      <c r="G95" s="45" t="n">
        <v>337.850726465255</v>
      </c>
      <c r="H95" s="47"/>
    </row>
    <row r="96" customFormat="false" ht="12.75" hidden="false" customHeight="false" outlineLevel="0" collapsed="false">
      <c r="A96" s="43" t="s">
        <v>359</v>
      </c>
      <c r="B96" s="42" t="s">
        <v>360</v>
      </c>
      <c r="C96" s="45" t="n">
        <v>9260854.46</v>
      </c>
      <c r="D96" s="47"/>
      <c r="E96" s="47"/>
      <c r="F96" s="45" t="n">
        <v>28123522.1</v>
      </c>
      <c r="G96" s="45" t="n">
        <v>303.681719883113</v>
      </c>
      <c r="H96" s="47"/>
    </row>
    <row r="97" customFormat="false" ht="12.75" hidden="false" customHeight="false" outlineLevel="0" collapsed="false">
      <c r="A97" s="43" t="s">
        <v>361</v>
      </c>
      <c r="B97" s="42" t="s">
        <v>362</v>
      </c>
      <c r="C97" s="47"/>
      <c r="D97" s="47"/>
      <c r="E97" s="47"/>
      <c r="F97" s="45" t="n">
        <v>3164341.97</v>
      </c>
      <c r="G97" s="47"/>
      <c r="H97" s="47"/>
    </row>
    <row r="98" customFormat="false" ht="12.75" hidden="false" customHeight="false" outlineLevel="0" collapsed="false">
      <c r="A98" s="41" t="s">
        <v>363</v>
      </c>
      <c r="B98" s="42" t="s">
        <v>364</v>
      </c>
      <c r="C98" s="45" t="n">
        <v>1067756.64</v>
      </c>
      <c r="D98" s="47"/>
      <c r="E98" s="47"/>
      <c r="F98" s="45" t="n">
        <v>1049622.1</v>
      </c>
      <c r="G98" s="45" t="n">
        <v>98.3016223621892</v>
      </c>
      <c r="H98" s="47"/>
    </row>
    <row r="99" customFormat="false" ht="12.75" hidden="false" customHeight="false" outlineLevel="0" collapsed="false">
      <c r="A99" s="43" t="s">
        <v>365</v>
      </c>
      <c r="B99" s="42" t="s">
        <v>366</v>
      </c>
      <c r="C99" s="45" t="n">
        <v>1067756.64</v>
      </c>
      <c r="D99" s="47"/>
      <c r="E99" s="47"/>
      <c r="F99" s="45" t="n">
        <v>1049622.1</v>
      </c>
      <c r="G99" s="45" t="n">
        <v>98.3016223621892</v>
      </c>
      <c r="H99" s="47"/>
    </row>
    <row r="100" customFormat="false" ht="12.75" hidden="false" customHeight="false" outlineLevel="0" collapsed="false">
      <c r="A100" s="41" t="s">
        <v>367</v>
      </c>
      <c r="B100" s="42" t="s">
        <v>368</v>
      </c>
      <c r="C100" s="45" t="n">
        <v>13418195.68</v>
      </c>
      <c r="D100" s="47"/>
      <c r="E100" s="47"/>
      <c r="F100" s="45" t="n">
        <v>15688389.34</v>
      </c>
      <c r="G100" s="45" t="n">
        <v>116.91876996088</v>
      </c>
      <c r="H100" s="47"/>
    </row>
    <row r="101" customFormat="false" ht="12.75" hidden="false" customHeight="false" outlineLevel="0" collapsed="false">
      <c r="A101" s="43" t="s">
        <v>369</v>
      </c>
      <c r="B101" s="42" t="s">
        <v>370</v>
      </c>
      <c r="C101" s="45" t="n">
        <v>13418195.68</v>
      </c>
      <c r="D101" s="47"/>
      <c r="E101" s="47"/>
      <c r="F101" s="45" t="n">
        <v>15688389.34</v>
      </c>
      <c r="G101" s="45" t="n">
        <v>116.91876996088</v>
      </c>
      <c r="H101" s="47"/>
    </row>
    <row r="102" customFormat="false" ht="12.75" hidden="false" customHeight="false" outlineLevel="0" collapsed="false">
      <c r="A102" s="41" t="s">
        <v>371</v>
      </c>
      <c r="B102" s="42" t="s">
        <v>372</v>
      </c>
      <c r="C102" s="45" t="n">
        <v>200</v>
      </c>
      <c r="D102" s="47"/>
      <c r="E102" s="47"/>
      <c r="F102" s="45" t="n">
        <v>200</v>
      </c>
      <c r="G102" s="45" t="n">
        <v>100</v>
      </c>
      <c r="H102" s="47"/>
    </row>
    <row r="103" customFormat="false" ht="12.75" hidden="false" customHeight="false" outlineLevel="0" collapsed="false">
      <c r="A103" s="43" t="s">
        <v>373</v>
      </c>
      <c r="B103" s="42" t="s">
        <v>374</v>
      </c>
      <c r="C103" s="45" t="n">
        <v>200</v>
      </c>
      <c r="D103" s="47"/>
      <c r="E103" s="47"/>
      <c r="F103" s="45" t="n">
        <v>200</v>
      </c>
      <c r="G103" s="45" t="n">
        <v>100</v>
      </c>
      <c r="H103" s="47"/>
    </row>
    <row r="104" customFormat="false" ht="12.75" hidden="false" customHeight="false" outlineLevel="0" collapsed="false">
      <c r="A104" s="36" t="s">
        <v>375</v>
      </c>
      <c r="B104" s="42" t="s">
        <v>376</v>
      </c>
      <c r="C104" s="45" t="n">
        <v>35987928.5</v>
      </c>
      <c r="D104" s="46" t="n">
        <v>222820944</v>
      </c>
      <c r="E104" s="46" t="n">
        <v>184128733</v>
      </c>
      <c r="F104" s="45" t="n">
        <v>50034892.7</v>
      </c>
      <c r="G104" s="45" t="n">
        <v>139.032433333861</v>
      </c>
      <c r="H104" s="45" t="n">
        <v>27.1738646569626</v>
      </c>
    </row>
    <row r="105" customFormat="false" ht="12.75" hidden="false" customHeight="false" outlineLevel="0" collapsed="false">
      <c r="A105" s="41" t="s">
        <v>377</v>
      </c>
      <c r="B105" s="42" t="s">
        <v>378</v>
      </c>
      <c r="C105" s="45" t="n">
        <v>35987928.5</v>
      </c>
      <c r="D105" s="47"/>
      <c r="E105" s="47"/>
      <c r="F105" s="45" t="n">
        <v>50034892.7</v>
      </c>
      <c r="G105" s="45" t="n">
        <v>139.032433333861</v>
      </c>
      <c r="H105" s="47"/>
    </row>
    <row r="106" customFormat="false" ht="12.75" hidden="false" customHeight="false" outlineLevel="0" collapsed="false">
      <c r="A106" s="43" t="s">
        <v>379</v>
      </c>
      <c r="B106" s="42" t="s">
        <v>380</v>
      </c>
      <c r="C106" s="45" t="n">
        <v>2019119.6</v>
      </c>
      <c r="D106" s="47"/>
      <c r="E106" s="47"/>
      <c r="F106" s="45" t="n">
        <v>1777557.31</v>
      </c>
      <c r="G106" s="45" t="n">
        <v>88.0362564951576</v>
      </c>
      <c r="H106" s="47"/>
    </row>
    <row r="107" customFormat="false" ht="12.75" hidden="false" customHeight="false" outlineLevel="0" collapsed="false">
      <c r="A107" s="43" t="s">
        <v>381</v>
      </c>
      <c r="B107" s="42" t="s">
        <v>382</v>
      </c>
      <c r="C107" s="45" t="n">
        <v>33968808.9</v>
      </c>
      <c r="D107" s="47"/>
      <c r="E107" s="47"/>
      <c r="F107" s="45" t="n">
        <v>48257335.39</v>
      </c>
      <c r="G107" s="45" t="n">
        <v>142.063666500829</v>
      </c>
      <c r="H107" s="47"/>
    </row>
    <row r="108" customFormat="false" ht="12.75" hidden="false" customHeight="false" outlineLevel="0" collapsed="false">
      <c r="A108" s="36" t="s">
        <v>383</v>
      </c>
      <c r="B108" s="42" t="s">
        <v>384</v>
      </c>
      <c r="C108" s="45" t="n">
        <v>50523775.69</v>
      </c>
      <c r="D108" s="46" t="n">
        <v>80241916</v>
      </c>
      <c r="E108" s="46" t="n">
        <v>106302916</v>
      </c>
      <c r="F108" s="45" t="n">
        <v>61611647.82</v>
      </c>
      <c r="G108" s="45" t="n">
        <v>121.945850203342</v>
      </c>
      <c r="H108" s="45" t="n">
        <v>57.9585679662823</v>
      </c>
    </row>
    <row r="109" customFormat="false" ht="12.75" hidden="false" customHeight="false" outlineLevel="0" collapsed="false">
      <c r="A109" s="41" t="s">
        <v>385</v>
      </c>
      <c r="B109" s="42" t="s">
        <v>249</v>
      </c>
      <c r="C109" s="45" t="n">
        <v>41892334.19</v>
      </c>
      <c r="D109" s="47"/>
      <c r="E109" s="47"/>
      <c r="F109" s="45" t="n">
        <v>56759485.1</v>
      </c>
      <c r="G109" s="45" t="n">
        <v>135.488953283364</v>
      </c>
      <c r="H109" s="47"/>
    </row>
    <row r="110" customFormat="false" ht="12.75" hidden="false" customHeight="false" outlineLevel="0" collapsed="false">
      <c r="A110" s="43" t="s">
        <v>386</v>
      </c>
      <c r="B110" s="42" t="s">
        <v>387</v>
      </c>
      <c r="C110" s="45" t="n">
        <v>21020799.65</v>
      </c>
      <c r="D110" s="47"/>
      <c r="E110" s="47"/>
      <c r="F110" s="45" t="n">
        <v>36156967.21</v>
      </c>
      <c r="G110" s="45" t="n">
        <v>172.00566967965</v>
      </c>
      <c r="H110" s="47"/>
    </row>
    <row r="111" customFormat="false" ht="12.75" hidden="false" customHeight="false" outlineLevel="0" collapsed="false">
      <c r="A111" s="43" t="s">
        <v>388</v>
      </c>
      <c r="B111" s="42" t="s">
        <v>389</v>
      </c>
      <c r="C111" s="45" t="n">
        <v>3500</v>
      </c>
      <c r="D111" s="47"/>
      <c r="E111" s="47"/>
      <c r="F111" s="45" t="n">
        <v>3200</v>
      </c>
      <c r="G111" s="45" t="n">
        <v>91.4285714285714</v>
      </c>
      <c r="H111" s="47"/>
    </row>
    <row r="112" customFormat="false" ht="12.75" hidden="false" customHeight="false" outlineLevel="0" collapsed="false">
      <c r="A112" s="43" t="s">
        <v>390</v>
      </c>
      <c r="B112" s="42" t="s">
        <v>391</v>
      </c>
      <c r="C112" s="45" t="n">
        <v>20868034.54</v>
      </c>
      <c r="D112" s="47"/>
      <c r="E112" s="47"/>
      <c r="F112" s="45" t="n">
        <v>20599317.89</v>
      </c>
      <c r="G112" s="45" t="n">
        <v>98.7123049394761</v>
      </c>
      <c r="H112" s="47"/>
    </row>
    <row r="113" customFormat="false" ht="12.75" hidden="false" customHeight="false" outlineLevel="0" collapsed="false">
      <c r="A113" s="41" t="s">
        <v>392</v>
      </c>
      <c r="B113" s="42" t="s">
        <v>393</v>
      </c>
      <c r="C113" s="45" t="n">
        <v>8551213.39</v>
      </c>
      <c r="D113" s="47"/>
      <c r="E113" s="47"/>
      <c r="F113" s="45" t="n">
        <v>4680404.81</v>
      </c>
      <c r="G113" s="45" t="n">
        <v>54.7338090694051</v>
      </c>
      <c r="H113" s="47"/>
    </row>
    <row r="114" customFormat="false" ht="12.75" hidden="false" customHeight="false" outlineLevel="0" collapsed="false">
      <c r="A114" s="43" t="s">
        <v>394</v>
      </c>
      <c r="B114" s="42" t="s">
        <v>395</v>
      </c>
      <c r="C114" s="45" t="n">
        <v>8551213.39</v>
      </c>
      <c r="D114" s="47"/>
      <c r="E114" s="47"/>
      <c r="F114" s="45" t="n">
        <v>4680404.81</v>
      </c>
      <c r="G114" s="45" t="n">
        <v>54.7338090694051</v>
      </c>
      <c r="H114" s="47"/>
    </row>
    <row r="115" customFormat="false" ht="12.75" hidden="false" customHeight="false" outlineLevel="0" collapsed="false">
      <c r="A115" s="41" t="s">
        <v>396</v>
      </c>
      <c r="B115" s="42" t="s">
        <v>397</v>
      </c>
      <c r="C115" s="45" t="n">
        <v>80228.11</v>
      </c>
      <c r="D115" s="47"/>
      <c r="E115" s="47"/>
      <c r="F115" s="45" t="n">
        <v>171757.91</v>
      </c>
      <c r="G115" s="45" t="n">
        <v>214.086945336242</v>
      </c>
      <c r="H115" s="47"/>
    </row>
    <row r="116" customFormat="false" ht="12.75" hidden="false" customHeight="false" outlineLevel="0" collapsed="false">
      <c r="A116" s="43" t="s">
        <v>398</v>
      </c>
      <c r="B116" s="42" t="s">
        <v>399</v>
      </c>
      <c r="C116" s="45" t="n">
        <v>80228.11</v>
      </c>
      <c r="D116" s="46"/>
      <c r="E116" s="46"/>
      <c r="F116" s="45" t="n">
        <v>171757.91</v>
      </c>
      <c r="G116" s="45" t="n">
        <v>214.086945336242</v>
      </c>
      <c r="H116" s="45"/>
    </row>
    <row r="117" customFormat="false" ht="12.75" hidden="false" customHeight="false" outlineLevel="0" collapsed="false">
      <c r="A117" s="31" t="s">
        <v>80</v>
      </c>
      <c r="B117" s="50" t="s">
        <v>400</v>
      </c>
      <c r="C117" s="51" t="n">
        <v>141980.63</v>
      </c>
      <c r="D117" s="52" t="n">
        <v>5356221</v>
      </c>
      <c r="E117" s="52" t="n">
        <v>5356221</v>
      </c>
      <c r="F117" s="51" t="n">
        <v>1114780.5</v>
      </c>
      <c r="G117" s="51" t="n">
        <v>785.163793117413</v>
      </c>
      <c r="H117" s="51" t="n">
        <v>20.8128174696302</v>
      </c>
    </row>
    <row r="118" customFormat="false" ht="12.75" hidden="false" customHeight="false" outlineLevel="0" collapsed="false">
      <c r="A118" s="36" t="s">
        <v>401</v>
      </c>
      <c r="B118" s="42" t="s">
        <v>402</v>
      </c>
      <c r="C118" s="45"/>
      <c r="D118" s="46" t="n">
        <v>59725</v>
      </c>
      <c r="E118" s="46" t="n">
        <v>59725</v>
      </c>
      <c r="F118" s="45"/>
      <c r="G118" s="45"/>
      <c r="H118" s="45"/>
    </row>
    <row r="119" customFormat="false" ht="12.75" hidden="false" customHeight="false" outlineLevel="0" collapsed="false">
      <c r="A119" s="36" t="s">
        <v>403</v>
      </c>
      <c r="B119" s="42" t="s">
        <v>404</v>
      </c>
      <c r="C119" s="45" t="n">
        <v>141980.63</v>
      </c>
      <c r="D119" s="46" t="n">
        <v>5286496</v>
      </c>
      <c r="E119" s="46" t="n">
        <v>5286496</v>
      </c>
      <c r="F119" s="45" t="n">
        <v>1114780.5</v>
      </c>
      <c r="G119" s="45" t="n">
        <v>785.163793117413</v>
      </c>
      <c r="H119" s="45" t="n">
        <v>21.0873232477618</v>
      </c>
    </row>
    <row r="120" customFormat="false" ht="12.75" hidden="false" customHeight="false" outlineLevel="0" collapsed="false">
      <c r="A120" s="41" t="s">
        <v>405</v>
      </c>
      <c r="B120" s="42" t="s">
        <v>406</v>
      </c>
      <c r="C120" s="45"/>
      <c r="D120" s="46"/>
      <c r="E120" s="46"/>
      <c r="F120" s="45" t="n">
        <v>514836.33</v>
      </c>
      <c r="G120" s="45"/>
      <c r="H120" s="45"/>
    </row>
    <row r="121" customFormat="false" ht="12.75" hidden="false" customHeight="false" outlineLevel="0" collapsed="false">
      <c r="A121" s="43" t="s">
        <v>407</v>
      </c>
      <c r="B121" s="42" t="s">
        <v>408</v>
      </c>
      <c r="C121" s="45"/>
      <c r="D121" s="46"/>
      <c r="E121" s="46"/>
      <c r="F121" s="45" t="n">
        <v>514836.33</v>
      </c>
      <c r="G121" s="45"/>
      <c r="H121" s="45"/>
    </row>
    <row r="122" customFormat="false" ht="12.75" hidden="false" customHeight="false" outlineLevel="0" collapsed="false">
      <c r="A122" s="41" t="s">
        <v>409</v>
      </c>
      <c r="B122" s="42" t="s">
        <v>410</v>
      </c>
      <c r="C122" s="45" t="n">
        <v>141980.63</v>
      </c>
      <c r="D122" s="46"/>
      <c r="E122" s="46"/>
      <c r="F122" s="45" t="n">
        <v>29685.26</v>
      </c>
      <c r="G122" s="45" t="n">
        <v>20.9079646991283</v>
      </c>
      <c r="H122" s="45"/>
    </row>
    <row r="123" customFormat="false" ht="12.75" hidden="false" customHeight="false" outlineLevel="0" collapsed="false">
      <c r="A123" s="43" t="s">
        <v>411</v>
      </c>
      <c r="B123" s="42" t="s">
        <v>412</v>
      </c>
      <c r="C123" s="45" t="n">
        <v>99802.79</v>
      </c>
      <c r="D123" s="46"/>
      <c r="E123" s="46"/>
      <c r="F123" s="45" t="n">
        <v>25478.75</v>
      </c>
      <c r="G123" s="45" t="n">
        <v>25.5290959300837</v>
      </c>
      <c r="H123" s="45"/>
    </row>
    <row r="124" customFormat="false" ht="12.75" hidden="false" customHeight="false" outlineLevel="0" collapsed="false">
      <c r="A124" s="43" t="s">
        <v>413</v>
      </c>
      <c r="B124" s="42" t="s">
        <v>414</v>
      </c>
      <c r="C124" s="45" t="n">
        <v>28325.65</v>
      </c>
      <c r="D124" s="46"/>
      <c r="E124" s="46"/>
      <c r="F124" s="45" t="n">
        <v>4206.51</v>
      </c>
      <c r="G124" s="45" t="n">
        <v>14.8505329974776</v>
      </c>
      <c r="H124" s="45"/>
    </row>
    <row r="125" customFormat="false" ht="12.75" hidden="false" customHeight="false" outlineLevel="0" collapsed="false">
      <c r="A125" s="43" t="s">
        <v>415</v>
      </c>
      <c r="B125" s="42" t="s">
        <v>416</v>
      </c>
      <c r="C125" s="45" t="n">
        <v>13438.21</v>
      </c>
      <c r="D125" s="46"/>
      <c r="E125" s="46"/>
      <c r="F125" s="45"/>
      <c r="G125" s="45"/>
      <c r="H125" s="45"/>
    </row>
    <row r="126" customFormat="false" ht="12.75" hidden="false" customHeight="false" outlineLevel="0" collapsed="false">
      <c r="A126" s="43" t="s">
        <v>417</v>
      </c>
      <c r="B126" s="42" t="s">
        <v>418</v>
      </c>
      <c r="C126" s="45" t="n">
        <v>413.98</v>
      </c>
      <c r="D126" s="46"/>
      <c r="E126" s="46"/>
      <c r="F126" s="45"/>
      <c r="G126" s="45"/>
      <c r="H126" s="45"/>
    </row>
    <row r="127" customFormat="false" ht="12.75" hidden="false" customHeight="false" outlineLevel="0" collapsed="false">
      <c r="A127" s="41" t="s">
        <v>419</v>
      </c>
      <c r="B127" s="42" t="s">
        <v>420</v>
      </c>
      <c r="C127" s="45"/>
      <c r="D127" s="46"/>
      <c r="E127" s="46"/>
      <c r="F127" s="45" t="n">
        <v>570258.91</v>
      </c>
      <c r="G127" s="45"/>
      <c r="H127" s="45"/>
    </row>
    <row r="128" customFormat="false" ht="12.75" hidden="false" customHeight="false" outlineLevel="0" collapsed="false">
      <c r="A128" s="43" t="s">
        <v>421</v>
      </c>
      <c r="B128" s="42" t="s">
        <v>422</v>
      </c>
      <c r="C128" s="45"/>
      <c r="D128" s="46"/>
      <c r="E128" s="46"/>
      <c r="F128" s="45" t="n">
        <v>570258.91</v>
      </c>
      <c r="G128" s="45"/>
      <c r="H128" s="45"/>
    </row>
    <row r="129" customFormat="false" ht="12.75" hidden="false" customHeight="false" outlineLevel="0" collapsed="false">
      <c r="A129" s="36" t="s">
        <v>423</v>
      </c>
      <c r="B129" s="42" t="s">
        <v>424</v>
      </c>
      <c r="C129" s="45"/>
      <c r="D129" s="46" t="n">
        <v>10000</v>
      </c>
      <c r="E129" s="46" t="n">
        <v>10000</v>
      </c>
      <c r="F129" s="45"/>
      <c r="G129" s="45"/>
      <c r="H129" s="45"/>
    </row>
  </sheetData>
  <mergeCells count="3">
    <mergeCell ref="A2:H2"/>
    <mergeCell ref="A4:H4"/>
    <mergeCell ref="A6:H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Nenad Krajačić</cp:lastModifiedBy>
  <cp:lastPrinted>2024-07-31T11:40:37Z</cp:lastPrinted>
  <dcterms:modified xsi:type="dcterms:W3CDTF">2024-08-02T07:58:17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